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GODIŠNJI IZVJEŠTAJ O IZVRŠENJU FINANCIJSKOG PLANA ZA 2023. GODINU</t>
  </si>
  <si>
    <t xml:space="preserve">1. OPĆI DIO</t>
  </si>
  <si>
    <t xml:space="preserve">1.1. SAŽETAK RAČUNA PRIHODA I RASHODA I RAČUNA FINANCIRANJA</t>
  </si>
  <si>
    <t xml:space="preserve">Brojčana oznaka i naziv</t>
  </si>
  <si>
    <t xml:space="preserve">Ostvarenje / izvršenje
31.12.2022.</t>
  </si>
  <si>
    <t xml:space="preserve">Rebalans za 2023. godinu</t>
  </si>
  <si>
    <t xml:space="preserve">Ostvarenje / izvršenje
31.12.2023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3</v>
      </c>
      <c r="B9" s="5" t="s">
        <v>4</v>
      </c>
      <c r="C9" s="5" t="s">
        <v>5</v>
      </c>
      <c r="D9" s="5" t="s">
        <v>6</v>
      </c>
      <c r="E9" s="4" t="s">
        <v>7</v>
      </c>
      <c r="F9" s="6" t="s">
        <v>8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9</v>
      </c>
      <c r="B11" s="10" t="n">
        <f aca="false">(B12+B13)</f>
        <v>2684347.91</v>
      </c>
      <c r="C11" s="10" t="n">
        <v>2908342</v>
      </c>
      <c r="D11" s="10" t="n">
        <v>2741285.13</v>
      </c>
      <c r="E11" s="10" t="n">
        <f aca="false">(D11/B11*100)</f>
        <v>102.121081987469</v>
      </c>
      <c r="F11" s="11" t="n">
        <f aca="false">(D11/C11*100)</f>
        <v>94.2559413576533</v>
      </c>
      <c r="G11" s="11"/>
    </row>
    <row r="12" customFormat="false" ht="24" hidden="false" customHeight="true" outlineLevel="0" collapsed="false">
      <c r="A12" s="12" t="s">
        <v>10</v>
      </c>
      <c r="B12" s="13" t="n">
        <v>2677846.87</v>
      </c>
      <c r="C12" s="13" t="n">
        <v>2908342</v>
      </c>
      <c r="D12" s="13" t="n">
        <v>2741285.13</v>
      </c>
      <c r="E12" s="10" t="n">
        <f aca="false">(D12/B12*100)</f>
        <v>102.369002526272</v>
      </c>
      <c r="F12" s="11" t="n">
        <f aca="false">(D12/C12*100)</f>
        <v>94.2559413576533</v>
      </c>
      <c r="G12" s="11"/>
    </row>
    <row r="13" customFormat="false" ht="24" hidden="false" customHeight="true" outlineLevel="0" collapsed="false">
      <c r="A13" s="12" t="s">
        <v>11</v>
      </c>
      <c r="B13" s="13" t="n">
        <v>6501.04</v>
      </c>
      <c r="C13" s="13" t="n">
        <v>0</v>
      </c>
      <c r="D13" s="13" t="n">
        <v>0</v>
      </c>
      <c r="E13" s="10" t="n">
        <f aca="false">(D13/B13*100)</f>
        <v>0</v>
      </c>
      <c r="F13" s="11" t="n">
        <v>0</v>
      </c>
      <c r="G13" s="11"/>
    </row>
    <row r="14" customFormat="false" ht="24.75" hidden="false" customHeight="true" outlineLevel="0" collapsed="false">
      <c r="A14" s="9" t="s">
        <v>12</v>
      </c>
      <c r="B14" s="10" t="n">
        <f aca="false">(B15+B16)</f>
        <v>2546968.73</v>
      </c>
      <c r="C14" s="10" t="n">
        <v>3059886.08</v>
      </c>
      <c r="D14" s="10" t="n">
        <f aca="false">(D15+D16)</f>
        <v>2825405.67</v>
      </c>
      <c r="E14" s="10" t="n">
        <f aca="false">(D14/B14*100)</f>
        <v>110.932091027282</v>
      </c>
      <c r="F14" s="11" t="n">
        <f aca="false">(D14/C14*100)</f>
        <v>92.3369562176642</v>
      </c>
      <c r="G14" s="11"/>
    </row>
    <row r="15" customFormat="false" ht="24" hidden="false" customHeight="true" outlineLevel="0" collapsed="false">
      <c r="A15" s="12" t="s">
        <v>13</v>
      </c>
      <c r="B15" s="13" t="n">
        <v>2481005.5</v>
      </c>
      <c r="C15" s="13" t="n">
        <v>2781180.08</v>
      </c>
      <c r="D15" s="13" t="n">
        <v>2736399.88</v>
      </c>
      <c r="E15" s="10" t="n">
        <f aca="false">(D15/B15*100)</f>
        <v>110.293986853314</v>
      </c>
      <c r="F15" s="11" t="n">
        <f aca="false">(D15/C15*100)</f>
        <v>98.389884915327</v>
      </c>
      <c r="G15" s="11"/>
    </row>
    <row r="16" customFormat="false" ht="24.75" hidden="false" customHeight="true" outlineLevel="0" collapsed="false">
      <c r="A16" s="12" t="s">
        <v>14</v>
      </c>
      <c r="B16" s="13" t="n">
        <v>65963.23</v>
      </c>
      <c r="C16" s="13" t="n">
        <v>278706</v>
      </c>
      <c r="D16" s="13" t="n">
        <v>89005.79</v>
      </c>
      <c r="E16" s="10" t="n">
        <f aca="false">(D16/B16*100)</f>
        <v>134.932431295435</v>
      </c>
      <c r="F16" s="11" t="n">
        <f aca="false">(D16/C16*100)</f>
        <v>31.9353691703803</v>
      </c>
      <c r="G16" s="11"/>
    </row>
    <row r="17" customFormat="false" ht="24" hidden="false" customHeight="true" outlineLevel="0" collapsed="false">
      <c r="A17" s="9" t="s">
        <v>15</v>
      </c>
      <c r="B17" s="10" t="n">
        <f aca="false">(B11-B14)</f>
        <v>137379.18</v>
      </c>
      <c r="C17" s="10" t="n">
        <v>-151544.08</v>
      </c>
      <c r="D17" s="10" t="n">
        <f aca="false">(D11-D14)</f>
        <v>-84120.54</v>
      </c>
      <c r="E17" s="10" t="n">
        <f aca="false">(D17/B17*100)</f>
        <v>-61.2323788801185</v>
      </c>
      <c r="F17" s="11" t="n">
        <f aca="false">(D17/C17*100)</f>
        <v>55.5089581856316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6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3</v>
      </c>
      <c r="B21" s="5" t="s">
        <v>4</v>
      </c>
      <c r="C21" s="5" t="s">
        <v>5</v>
      </c>
      <c r="D21" s="5" t="s">
        <v>6</v>
      </c>
      <c r="E21" s="5" t="s">
        <v>17</v>
      </c>
      <c r="F21" s="6" t="s">
        <v>8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8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19</v>
      </c>
      <c r="B24" s="13" t="n">
        <v>15507.76</v>
      </c>
      <c r="C24" s="13" t="n">
        <v>31015</v>
      </c>
      <c r="D24" s="13" t="n">
        <v>31015.52</v>
      </c>
      <c r="E24" s="13" t="n">
        <v>200</v>
      </c>
      <c r="F24" s="14" t="n">
        <v>100.001676608093</v>
      </c>
      <c r="G24" s="14"/>
    </row>
    <row r="25" customFormat="false" ht="24.75" hidden="false" customHeight="true" outlineLevel="0" collapsed="false">
      <c r="A25" s="9" t="s">
        <v>20</v>
      </c>
      <c r="B25" s="10" t="n">
        <v>-15507.76</v>
      </c>
      <c r="C25" s="10" t="n">
        <v>-31015</v>
      </c>
      <c r="D25" s="10" t="n">
        <v>-31015.52</v>
      </c>
      <c r="E25" s="10" t="n">
        <v>200</v>
      </c>
      <c r="F25" s="11" t="n">
        <v>100.001676608093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1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3</v>
      </c>
      <c r="B29" s="5" t="s">
        <v>4</v>
      </c>
      <c r="C29" s="5" t="s">
        <v>5</v>
      </c>
      <c r="D29" s="5" t="s">
        <v>6</v>
      </c>
      <c r="E29" s="4" t="s">
        <v>7</v>
      </c>
      <c r="F29" s="6" t="s">
        <v>8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2</v>
      </c>
      <c r="B31" s="16" t="n">
        <v>60687.63</v>
      </c>
      <c r="C31" s="16" t="n">
        <v>182559.08</v>
      </c>
      <c r="D31" s="16" t="n">
        <v>184772.94</v>
      </c>
      <c r="E31" s="16" t="n">
        <v>0</v>
      </c>
      <c r="F31" s="17" t="n">
        <v>100</v>
      </c>
      <c r="G31" s="17"/>
    </row>
    <row r="32" customFormat="false" ht="24" hidden="false" customHeight="true" outlineLevel="0" collapsed="false">
      <c r="A32" s="9" t="s">
        <v>23</v>
      </c>
      <c r="B32" s="10" t="n">
        <v>60687.63</v>
      </c>
      <c r="C32" s="10" t="n">
        <v>182559.08</v>
      </c>
      <c r="D32" s="10" t="n">
        <v>184772.94</v>
      </c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4</v>
      </c>
      <c r="B34" s="19" t="n">
        <f aca="false">(B17+B25+B32)</f>
        <v>182559.05</v>
      </c>
      <c r="C34" s="19" t="n">
        <f aca="false">(C17+C25+C32)</f>
        <v>0</v>
      </c>
      <c r="D34" s="19" t="n">
        <f aca="false">(D17+D25+D32)</f>
        <v>69636.88</v>
      </c>
      <c r="E34" s="19" t="n">
        <f aca="false">(D34/B34*100)</f>
        <v>38.1448523094308</v>
      </c>
      <c r="F34" s="20" t="n">
        <v>0</v>
      </c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5</v>
      </c>
      <c r="B36" s="21"/>
      <c r="C36" s="21"/>
      <c r="D36" s="21"/>
      <c r="E36" s="21"/>
      <c r="F36" s="21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7:38:38Z</dcterms:created>
  <dc:creator>Korisnik533</dc:creator>
  <dc:description/>
  <dc:language>en-US</dc:language>
  <cp:lastModifiedBy>Korisnik 1</cp:lastModifiedBy>
  <dcterms:modified xsi:type="dcterms:W3CDTF">2024-03-22T1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