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2.3. IZVJEŠTAJ O RASHODIMA PREMA FUNKCIJSKOJ KLASIFIKACIJI</t>
  </si>
  <si>
    <t xml:space="preserve">Brojčana oznaka i naziv</t>
  </si>
  <si>
    <t xml:space="preserve">Izvršenje 
31.12.2022.</t>
  </si>
  <si>
    <t xml:space="preserve">Rebalans za 2023. godinu</t>
  </si>
  <si>
    <t xml:space="preserve">Izvršenje 31.12.2023.</t>
  </si>
  <si>
    <t xml:space="preserve">Indeks 4 / 2</t>
  </si>
  <si>
    <t xml:space="preserve">Indeks 4 / 3</t>
  </si>
  <si>
    <t xml:space="preserve">UKUPNO RASHODI</t>
  </si>
  <si>
    <t xml:space="preserve">10 Socijalna zaštita</t>
  </si>
  <si>
    <t xml:space="preserve">107 Socijalna pomoć stanovništvu koje nije obuhvaćeno redovnim socijalnim program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99"/>
    <col collapsed="false" customWidth="true" hidden="false" outlineLevel="0" max="4" min="3" style="0" width="15.85"/>
    <col collapsed="false" customWidth="true" hidden="false" outlineLevel="0" max="6" min="5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1.2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8" hidden="false" customHeight="true" outlineLevel="0" collapsed="false">
      <c r="A5" s="7" t="s">
        <v>7</v>
      </c>
      <c r="B5" s="8" t="n">
        <v>2546968.73</v>
      </c>
      <c r="C5" s="8" t="n">
        <v>3059886.08</v>
      </c>
      <c r="D5" s="8" t="n">
        <v>2825405.67</v>
      </c>
      <c r="E5" s="8" t="n">
        <f aca="false">(D5/B5*100)</f>
        <v>110.932091027282</v>
      </c>
      <c r="F5" s="8" t="n">
        <f aca="false">(D5/C5*100)</f>
        <v>92.3369562176642</v>
      </c>
    </row>
    <row r="6" customFormat="false" ht="18.75" hidden="false" customHeight="true" outlineLevel="0" collapsed="false">
      <c r="A6" s="9" t="s">
        <v>8</v>
      </c>
      <c r="B6" s="8" t="n">
        <v>2546968.73</v>
      </c>
      <c r="C6" s="8" t="n">
        <v>3059886.08</v>
      </c>
      <c r="D6" s="8" t="n">
        <v>2825405.67</v>
      </c>
      <c r="E6" s="8" t="n">
        <f aca="false">(D6/B6*100)</f>
        <v>110.932091027282</v>
      </c>
      <c r="F6" s="8" t="n">
        <f aca="false">(D6/C6*100)</f>
        <v>92.3369562176642</v>
      </c>
    </row>
    <row r="7" customFormat="false" ht="20.25" hidden="false" customHeight="true" outlineLevel="0" collapsed="false">
      <c r="A7" s="10" t="s">
        <v>9</v>
      </c>
      <c r="B7" s="11" t="n">
        <v>2546968.73</v>
      </c>
      <c r="C7" s="12" t="n">
        <v>3059886.08</v>
      </c>
      <c r="D7" s="11" t="n">
        <v>2825405.67</v>
      </c>
      <c r="E7" s="8" t="n">
        <f aca="false">(D7/B7*100)</f>
        <v>110.932091027282</v>
      </c>
      <c r="F7" s="8" t="n">
        <f aca="false">(D7/C7*100)</f>
        <v>92.3369562176642</v>
      </c>
    </row>
  </sheetData>
  <mergeCells count="1">
    <mergeCell ref="A1:F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2:52:25Z</dcterms:created>
  <dc:creator>Korisnik533</dc:creator>
  <dc:description/>
  <dc:language>en-US</dc:language>
  <cp:lastModifiedBy>Korisnik 1</cp:lastModifiedBy>
  <cp:lastPrinted>2024-03-26T08:30:57Z</cp:lastPrinted>
  <dcterms:modified xsi:type="dcterms:W3CDTF">2024-03-26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